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RDAINKETEN BATEZ BESTEKO EPEA (OBBE)</t>
  </si>
  <si>
    <t xml:space="preserve">Toki entitatea:</t>
  </si>
  <si>
    <t xml:space="preserve">OIARTZUN</t>
  </si>
  <si>
    <t xml:space="preserve">Ekitaldia:</t>
  </si>
  <si>
    <t xml:space="preserve">2025</t>
  </si>
  <si>
    <t xml:space="preserve">Hiruhilekoa:</t>
  </si>
  <si>
    <t xml:space="preserve">Hiruhilabetea 2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63</t>
  </si>
  <si>
    <t xml:space="preserve">563</t>
  </si>
  <si>
    <t xml:space="preserve">OIARTZUNGO UDAL IKASTOLA PARTZUERGOA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: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6.0026</v>
      </c>
      <c r="F11" s="24" t="n">
        <v>2159078.44</v>
      </c>
      <c r="G11" s="23" t="n">
        <v>0</v>
      </c>
      <c r="H11" s="24" t="n">
        <v>0</v>
      </c>
      <c r="I11" s="25" t="n">
        <v>6.0026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7" t="n">
        <v>19.37</v>
      </c>
      <c r="F12" s="24" t="n">
        <v>48321.5</v>
      </c>
      <c r="G12" s="27" t="n">
        <v>13.43</v>
      </c>
      <c r="H12" s="24" t="n">
        <v>4087.91</v>
      </c>
      <c r="I12" s="28" t="n">
        <f aca="false">IF(H12=0,E12,(E12*F12+G12*H12)/(F12+H12))</f>
        <v>18.9066827178554</v>
      </c>
      <c r="J12" s="26"/>
    </row>
    <row r="13" customFormat="false" ht="12.75" hidden="false" customHeight="true" outlineLevel="0" collapsed="false">
      <c r="A13" s="21"/>
      <c r="B13" s="22"/>
      <c r="C13" s="22"/>
      <c r="D13" s="22"/>
      <c r="E13" s="23"/>
      <c r="F13" s="24"/>
      <c r="G13" s="23"/>
      <c r="H13" s="24"/>
      <c r="I13" s="25"/>
      <c r="J13" s="26"/>
    </row>
    <row r="14" customFormat="false" ht="12.75" hidden="false" customHeight="true" outlineLevel="0" collapsed="false">
      <c r="A14" s="21"/>
      <c r="B14" s="22"/>
      <c r="C14" s="22"/>
      <c r="D14" s="22"/>
      <c r="E14" s="23"/>
      <c r="F14" s="24"/>
      <c r="G14" s="23"/>
      <c r="H14" s="24"/>
      <c r="I14" s="25"/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9" t="s">
        <v>17</v>
      </c>
      <c r="B19" s="29"/>
      <c r="C19" s="29"/>
      <c r="D19" s="29"/>
      <c r="E19" s="30" t="n">
        <f aca="false">IF(F19=0,0,(E11*F11+E12*F12+E13*F13+E14*F14+E15*F15+E16*F16+E17*F17+E18*F18)/F19)</f>
        <v>6.29522156231643</v>
      </c>
      <c r="F19" s="31" t="n">
        <f aca="false">SUM(F11:F18)</f>
        <v>2207399.94</v>
      </c>
      <c r="G19" s="30" t="n">
        <f aca="false">IF(H19=0,0,(G11*H11+G12*H12+G13*H13+G14*H14+G15*H15+G16*H16+G17*H17+G18*H18)/H19)</f>
        <v>13.43</v>
      </c>
      <c r="H19" s="31" t="n">
        <f aca="false">SUM(H11:H18)</f>
        <v>4087.91</v>
      </c>
      <c r="I19" s="32" t="n">
        <f aca="false">IF(F19=0,G19,IF(H19=0,E19,(E19*F19+G19*H19)/(F19+H19)))</f>
        <v>6.30841011866468</v>
      </c>
      <c r="J19" s="33"/>
    </row>
    <row r="25" customFormat="false" ht="12.75" hidden="false" customHeight="true" outlineLevel="0" collapsed="false">
      <c r="H25" s="34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Mariaje Otaegi Irureta</cp:lastModifiedBy>
  <cp:lastPrinted>2014-12-11T08:48:52Z</cp:lastPrinted>
  <dcterms:modified xsi:type="dcterms:W3CDTF">2025-07-09T11:08:06Z</dcterms:modified>
  <cp:revision>0</cp:revision>
  <dc:subject/>
  <dc:title/>
</cp:coreProperties>
</file>